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１" sheetId="1" state="visible" r:id="rId2"/>
    <sheet name="様式３－２" sheetId="2" state="visible" r:id="rId3"/>
  </sheets>
  <definedNames>
    <definedName function="false" hidden="false" localSheetId="0" name="_xlnm.Print_Area" vbProcedure="false">'様式３－１'!$A$1:$X$30</definedName>
    <definedName function="false" hidden="false" localSheetId="1" name="_xlnm.Print_Area" vbProcedure="false">'様式３－２'!$B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様式３）</t>
  </si>
  <si>
    <t xml:space="preserve">第３６回近畿高等学校総合文化祭（兵庫大会）</t>
  </si>
  <si>
    <t xml:space="preserve">総合開会行事府県紹介文　</t>
  </si>
  <si>
    <t xml:space="preserve">府県名</t>
  </si>
  <si>
    <r>
      <rPr>
        <sz val="10"/>
        <color rgb="FF000000"/>
        <rFont val="ＭＳ 明朝"/>
        <family val="1"/>
        <charset val="128"/>
      </rPr>
      <t xml:space="preserve">※ N</t>
    </r>
    <r>
      <rPr>
        <sz val="10"/>
        <color rgb="FF000000"/>
        <rFont val="Noto Sans"/>
        <family val="2"/>
      </rPr>
      <t xml:space="preserve">ｏ．</t>
    </r>
  </si>
  <si>
    <t xml:space="preserve">大阪府</t>
  </si>
  <si>
    <t xml:space="preserve">徳島県</t>
  </si>
  <si>
    <t xml:space="preserve">リストから選択してください。</t>
  </si>
  <si>
    <t xml:space="preserve">京都府</t>
  </si>
  <si>
    <r>
      <rPr>
        <sz val="10"/>
        <color rgb="FF000000"/>
        <rFont val="ＭＳ 明朝"/>
        <family val="1"/>
        <charset val="128"/>
      </rPr>
      <t xml:space="preserve">↓200</t>
    </r>
    <r>
      <rPr>
        <sz val="10"/>
        <color rgb="FF000000"/>
        <rFont val="Noto Sans"/>
        <family val="2"/>
      </rPr>
      <t xml:space="preserve">字以内で</t>
    </r>
  </si>
  <si>
    <t xml:space="preserve">奈良県</t>
  </si>
  <si>
    <t xml:space="preserve">字数→</t>
  </si>
  <si>
    <t xml:space="preserve">滋賀県</t>
  </si>
  <si>
    <t xml:space="preserve">三重県</t>
  </si>
  <si>
    <t xml:space="preserve">福井県</t>
  </si>
  <si>
    <t xml:space="preserve">鳥取県</t>
  </si>
  <si>
    <t xml:space="preserve">兵庫県</t>
  </si>
  <si>
    <t xml:space="preserve">（注意）</t>
  </si>
  <si>
    <t xml:space="preserve">１　このシートに入力いただくと、様式３－２に自動的に反映されます。</t>
  </si>
  <si>
    <t xml:space="preserve">２　様式３－２のシートで、固有名詞にふりがなを入力してください。</t>
  </si>
  <si>
    <r>
      <rPr>
        <sz val="10"/>
        <color rgb="FF000000"/>
        <rFont val="Noto Sans"/>
        <family val="2"/>
      </rPr>
      <t xml:space="preserve">（様式３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）</t>
    </r>
  </si>
  <si>
    <t xml:space="preserve">総合開会行事　府県紹介文</t>
  </si>
  <si>
    <r>
      <rPr>
        <sz val="11"/>
        <color rgb="FF000000"/>
        <rFont val="ＭＳ ゴシック"/>
        <family val="3"/>
        <charset val="128"/>
      </rPr>
      <t xml:space="preserve">※ N</t>
    </r>
    <r>
      <rPr>
        <sz val="11"/>
        <color rgb="FF000000"/>
        <rFont val="Noto Sans"/>
        <family val="2"/>
      </rPr>
      <t xml:space="preserve">ｏ．</t>
    </r>
  </si>
  <si>
    <t xml:space="preserve">府県紹介文</t>
  </si>
  <si>
    <t xml:space="preserve">←ふりがな入力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字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969696"/>
      <name val="Noto Sans"/>
      <family val="2"/>
    </font>
    <font>
      <sz val="8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:Q8"/>
    </sheetView>
  </sheetViews>
  <sheetFormatPr defaultColWidth="8.9921875" defaultRowHeight="12" zeroHeight="false" outlineLevelRow="0" outlineLevelCol="0"/>
  <cols>
    <col collapsed="false" customWidth="true" hidden="false" outlineLevel="0" max="24" min="1" style="1" width="3.62"/>
    <col collapsed="false" customWidth="false" hidden="false" outlineLevel="0" max="27" min="25" style="1" width="8.99"/>
    <col collapsed="false" customWidth="false" hidden="true" outlineLevel="0" max="28" min="28" style="1" width="8.97"/>
    <col collapsed="false" customWidth="false" hidden="false" outlineLevel="0" max="257" min="29" style="1" width="8.99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5"/>
      <c r="I4" s="5"/>
      <c r="J4" s="5"/>
      <c r="K4" s="5"/>
      <c r="L4" s="5"/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5"/>
      <c r="I5" s="5"/>
      <c r="J5" s="5"/>
      <c r="K5" s="5"/>
      <c r="L5" s="5"/>
      <c r="M5" s="5"/>
      <c r="N5" s="5"/>
      <c r="O5" s="5"/>
      <c r="P5" s="5"/>
      <c r="Q5" s="5"/>
      <c r="R5" s="2"/>
      <c r="S5" s="2"/>
      <c r="T5" s="2"/>
      <c r="U5" s="2"/>
      <c r="V5" s="2"/>
      <c r="W5" s="2"/>
      <c r="X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" t="s">
        <v>3</v>
      </c>
      <c r="L7" s="6"/>
      <c r="M7" s="6"/>
      <c r="N7" s="7"/>
      <c r="O7" s="7"/>
      <c r="P7" s="7"/>
      <c r="Q7" s="7"/>
      <c r="R7" s="7" t="s">
        <v>4</v>
      </c>
      <c r="S7" s="7"/>
      <c r="T7" s="7"/>
      <c r="U7" s="8"/>
      <c r="V7" s="8"/>
      <c r="W7" s="8"/>
      <c r="X7" s="8"/>
      <c r="Z7" s="9" t="s">
        <v>5</v>
      </c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"/>
      <c r="L8" s="6"/>
      <c r="M8" s="6"/>
      <c r="N8" s="7"/>
      <c r="O8" s="7"/>
      <c r="P8" s="7"/>
      <c r="Q8" s="7"/>
      <c r="R8" s="7"/>
      <c r="S8" s="7"/>
      <c r="T8" s="7"/>
      <c r="U8" s="8"/>
      <c r="V8" s="8"/>
      <c r="W8" s="8"/>
      <c r="X8" s="8"/>
      <c r="Z8" s="9" t="s">
        <v>6</v>
      </c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0" t="s">
        <v>7</v>
      </c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Z9" s="9" t="s">
        <v>8</v>
      </c>
    </row>
    <row r="10" customFormat="false" ht="17.25" hidden="false" customHeight="true" outlineLevel="0" collapsed="false">
      <c r="A10" s="1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3"/>
      <c r="S10" s="13"/>
      <c r="T10" s="13"/>
      <c r="U10" s="14" t="s">
        <v>9</v>
      </c>
      <c r="V10" s="14"/>
      <c r="W10" s="14"/>
      <c r="X10" s="14"/>
      <c r="Z10" s="9" t="s">
        <v>10</v>
      </c>
    </row>
    <row r="11" customFormat="false" ht="17.25" hidden="false" customHeight="true" outlineLevel="0" collapsed="false">
      <c r="A11" s="12"/>
      <c r="B11" s="1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6"/>
      <c r="S11" s="17" t="s">
        <v>11</v>
      </c>
      <c r="T11" s="17"/>
      <c r="U11" s="18" t="n">
        <f aca="false">LEN(SUBSTITUTE(A12,CHAR(10),""))</f>
        <v>0</v>
      </c>
      <c r="V11" s="18"/>
      <c r="W11" s="18"/>
      <c r="X11" s="18"/>
      <c r="Z11" s="9" t="s">
        <v>12</v>
      </c>
    </row>
    <row r="12" customFormat="fals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Z12" s="9" t="s">
        <v>13</v>
      </c>
    </row>
    <row r="13" customFormat="false" ht="17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Z13" s="9" t="s">
        <v>14</v>
      </c>
    </row>
    <row r="14" customFormat="false" ht="17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Z14" s="9" t="s">
        <v>15</v>
      </c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Z15" s="9" t="s">
        <v>16</v>
      </c>
    </row>
    <row r="16" customFormat="false" ht="17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7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7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17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7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7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7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7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7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7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7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7.2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2" hidden="false" customHeight="fals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2" hidden="false" customHeight="false" outlineLevel="0" collapsed="false">
      <c r="A30" s="21" t="s">
        <v>1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4" customFormat="false" ht="12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</sheetData>
  <mergeCells count="14">
    <mergeCell ref="G2:R2"/>
    <mergeCell ref="H3:Q3"/>
    <mergeCell ref="K7:M8"/>
    <mergeCell ref="N7:Q8"/>
    <mergeCell ref="R7:T8"/>
    <mergeCell ref="U7:X8"/>
    <mergeCell ref="K9:Q9"/>
    <mergeCell ref="U10:X10"/>
    <mergeCell ref="S11:T11"/>
    <mergeCell ref="U11:X11"/>
    <mergeCell ref="A12:X27"/>
    <mergeCell ref="A28:X28"/>
    <mergeCell ref="A29:X29"/>
    <mergeCell ref="A30:X30"/>
  </mergeCells>
  <dataValidations count="1">
    <dataValidation allowBlank="true" errorStyle="stop" operator="between" showDropDown="false" showErrorMessage="true" showInputMessage="false" sqref="N7:Q8" type="list">
      <formula1>$Z$7:$Z$15</formula1>
      <formula2>0</formula2>
    </dataValidation>
  </dataValidation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37"/>
    <col collapsed="false" customWidth="true" hidden="false" outlineLevel="0" max="21" min="2" style="24" width="4.86"/>
    <col collapsed="false" customWidth="true" hidden="false" outlineLevel="0" max="22" min="22" style="24" width="0.99"/>
    <col collapsed="false" customWidth="true" hidden="false" outlineLevel="0" max="23" min="23" style="24" width="15.99"/>
    <col collapsed="false" customWidth="false" hidden="false" outlineLevel="0" max="257" min="24" style="24" width="8.99"/>
  </cols>
  <sheetData>
    <row r="1" customFormat="false" ht="13.5" hidden="false" customHeight="false" outlineLevel="0" collapsed="false">
      <c r="B1" s="2" t="s">
        <v>2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7.25" hidden="false" customHeight="false" outlineLevel="0" collapsed="false"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1.75" hidden="false" customHeight="true" outlineLevel="0" collapsed="false">
      <c r="B3" s="27" t="s">
        <v>2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0" hidden="false" customHeight="true" outlineLevel="0" collapsed="false">
      <c r="B5" s="28" t="s">
        <v>3</v>
      </c>
      <c r="C5" s="28"/>
      <c r="D5" s="29" t="n">
        <f aca="false">'様式３－１'!$N$7</f>
        <v>0</v>
      </c>
      <c r="E5" s="29"/>
      <c r="F5" s="29"/>
      <c r="G5" s="25"/>
      <c r="H5" s="25"/>
      <c r="I5" s="25"/>
      <c r="J5" s="25"/>
      <c r="K5" s="25"/>
      <c r="L5" s="25"/>
      <c r="M5" s="25"/>
      <c r="N5" s="25"/>
      <c r="O5" s="25"/>
      <c r="P5" s="30" t="s">
        <v>22</v>
      </c>
      <c r="Q5" s="30"/>
      <c r="R5" s="31"/>
      <c r="S5" s="31"/>
      <c r="T5" s="25"/>
      <c r="U5" s="25"/>
    </row>
    <row r="6" customFormat="false" ht="13.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32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4.25" hidden="false" customHeight="false" outlineLevel="0" collapsed="false">
      <c r="B7" s="33" t="s">
        <v>2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34" customFormat="true" ht="13.5" hidden="false" customHeight="fals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W8" s="38" t="s">
        <v>24</v>
      </c>
    </row>
    <row r="9" customFormat="false" ht="29.25" hidden="false" customHeight="true" outlineLevel="0" collapsed="false">
      <c r="B9" s="39" t="str">
        <f aca="false">MID('様式３－１'!$A$12,1,1)</f>
        <v/>
      </c>
      <c r="C9" s="40" t="str">
        <f aca="false">MID('様式３－１'!$A$12,2,1)</f>
        <v/>
      </c>
      <c r="D9" s="40" t="str">
        <f aca="false">MID('様式３－１'!$A$12,3,1)</f>
        <v/>
      </c>
      <c r="E9" s="40" t="str">
        <f aca="false">MID('様式３－１'!$A$12,4,1)</f>
        <v/>
      </c>
      <c r="F9" s="40" t="str">
        <f aca="false">MID('様式３－１'!$A$12,5,1)</f>
        <v/>
      </c>
      <c r="G9" s="40" t="str">
        <f aca="false">MID('様式３－１'!$A$12,6,1)</f>
        <v/>
      </c>
      <c r="H9" s="40" t="str">
        <f aca="false">MID('様式３－１'!$A$12,7,1)</f>
        <v/>
      </c>
      <c r="I9" s="40" t="str">
        <f aca="false">MID('様式３－１'!$A$12,8,1)</f>
        <v/>
      </c>
      <c r="J9" s="40" t="str">
        <f aca="false">MID('様式３－１'!$A$12,9,1)</f>
        <v/>
      </c>
      <c r="K9" s="40" t="str">
        <f aca="false">MID('様式３－１'!$A$12,10,1)</f>
        <v/>
      </c>
      <c r="L9" s="40" t="str">
        <f aca="false">MID('様式３－１'!$A$12,11,1)</f>
        <v/>
      </c>
      <c r="M9" s="40" t="str">
        <f aca="false">MID('様式３－１'!$A$12,12,1)</f>
        <v/>
      </c>
      <c r="N9" s="40" t="str">
        <f aca="false">MID('様式３－１'!$A$12,13,1)</f>
        <v/>
      </c>
      <c r="O9" s="40" t="str">
        <f aca="false">MID('様式３－１'!$A$12,14,1)</f>
        <v/>
      </c>
      <c r="P9" s="40" t="str">
        <f aca="false">MID('様式３－１'!$A$12,15,1)</f>
        <v/>
      </c>
      <c r="Q9" s="40" t="str">
        <f aca="false">MID('様式３－１'!$A$12,16,1)</f>
        <v/>
      </c>
      <c r="R9" s="40" t="str">
        <f aca="false">MID('様式３－１'!$A$12,17,1)</f>
        <v/>
      </c>
      <c r="S9" s="40" t="str">
        <f aca="false">MID('様式３－１'!$A$12,18,1)</f>
        <v/>
      </c>
      <c r="T9" s="40" t="str">
        <f aca="false">MID('様式３－１'!$A$12,19,1)</f>
        <v/>
      </c>
      <c r="U9" s="41" t="str">
        <f aca="false">MID('様式３－１'!$A$12,20,1)</f>
        <v/>
      </c>
    </row>
    <row r="10" s="34" customFormat="true" ht="13.5" hidden="false" customHeight="false" outlineLevel="0" collapsed="false"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/>
    </row>
    <row r="11" customFormat="false" ht="30" hidden="false" customHeight="true" outlineLevel="0" collapsed="false">
      <c r="B11" s="39" t="str">
        <f aca="false">MID('様式３－１'!$A$12,21,1)</f>
        <v/>
      </c>
      <c r="C11" s="40" t="str">
        <f aca="false">MID('様式３－１'!$A$12,22,1)</f>
        <v/>
      </c>
      <c r="D11" s="40" t="str">
        <f aca="false">MID('様式３－１'!$A$12,23,1)</f>
        <v/>
      </c>
      <c r="E11" s="40" t="str">
        <f aca="false">MID('様式３－１'!$A$12,24,1)</f>
        <v/>
      </c>
      <c r="F11" s="40" t="str">
        <f aca="false">MID('様式３－１'!$A$12,25,1)</f>
        <v/>
      </c>
      <c r="G11" s="40" t="str">
        <f aca="false">MID('様式３－１'!$A$12,26,1)</f>
        <v/>
      </c>
      <c r="H11" s="40" t="str">
        <f aca="false">MID('様式３－１'!$A$12,27,1)</f>
        <v/>
      </c>
      <c r="I11" s="40" t="str">
        <f aca="false">MID('様式３－１'!$A$12,28,1)</f>
        <v/>
      </c>
      <c r="J11" s="40" t="str">
        <f aca="false">MID('様式３－１'!$A$12,29,1)</f>
        <v/>
      </c>
      <c r="K11" s="40" t="str">
        <f aca="false">MID('様式３－１'!$A$12,30,1)</f>
        <v/>
      </c>
      <c r="L11" s="40" t="str">
        <f aca="false">MID('様式３－１'!$A$12,31,1)</f>
        <v/>
      </c>
      <c r="M11" s="40" t="str">
        <f aca="false">MID('様式３－１'!$A$12,32,1)</f>
        <v/>
      </c>
      <c r="N11" s="40" t="str">
        <f aca="false">MID('様式３－１'!$A$12,33,1)</f>
        <v/>
      </c>
      <c r="O11" s="40" t="str">
        <f aca="false">MID('様式３－１'!$A$12,34,1)</f>
        <v/>
      </c>
      <c r="P11" s="40" t="str">
        <f aca="false">MID('様式３－１'!$A$12,35,1)</f>
        <v/>
      </c>
      <c r="Q11" s="40" t="str">
        <f aca="false">MID('様式３－１'!$A$12,36,1)</f>
        <v/>
      </c>
      <c r="R11" s="40" t="str">
        <f aca="false">MID('様式３－１'!$A$12,37,1)</f>
        <v/>
      </c>
      <c r="S11" s="40" t="str">
        <f aca="false">MID('様式３－１'!$A$12,38,1)</f>
        <v/>
      </c>
      <c r="T11" s="40" t="str">
        <f aca="false">MID('様式３－１'!$A$12,39,1)</f>
        <v/>
      </c>
      <c r="U11" s="41" t="str">
        <f aca="false">MID('様式３－１'!$A$12,40,1)</f>
        <v/>
      </c>
    </row>
    <row r="12" s="34" customFormat="true" ht="13.5" hidden="false" customHeight="fals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</row>
    <row r="13" customFormat="false" ht="30" hidden="false" customHeight="true" outlineLevel="0" collapsed="false">
      <c r="B13" s="39" t="str">
        <f aca="false">MID('様式３－１'!$A$12,41,1)</f>
        <v/>
      </c>
      <c r="C13" s="40" t="str">
        <f aca="false">MID('様式３－１'!$A$12,42,1)</f>
        <v/>
      </c>
      <c r="D13" s="40" t="str">
        <f aca="false">MID('様式３－１'!$A$12,43,1)</f>
        <v/>
      </c>
      <c r="E13" s="40" t="str">
        <f aca="false">MID('様式３－１'!$A$12,44,1)</f>
        <v/>
      </c>
      <c r="F13" s="40" t="str">
        <f aca="false">MID('様式３－１'!$A$12,45,1)</f>
        <v/>
      </c>
      <c r="G13" s="40" t="str">
        <f aca="false">MID('様式３－１'!$A$12,46,1)</f>
        <v/>
      </c>
      <c r="H13" s="40" t="str">
        <f aca="false">MID('様式３－１'!$A$12,47,1)</f>
        <v/>
      </c>
      <c r="I13" s="40" t="str">
        <f aca="false">MID('様式３－１'!$A$12,48,1)</f>
        <v/>
      </c>
      <c r="J13" s="40" t="str">
        <f aca="false">MID('様式３－１'!$A$12,49,1)</f>
        <v/>
      </c>
      <c r="K13" s="40" t="str">
        <f aca="false">MID('様式３－１'!$A$12,50,1)</f>
        <v/>
      </c>
      <c r="L13" s="40" t="str">
        <f aca="false">MID('様式３－１'!$A$12,51,1)</f>
        <v/>
      </c>
      <c r="M13" s="40" t="str">
        <f aca="false">MID('様式３－１'!$A$12,52,1)</f>
        <v/>
      </c>
      <c r="N13" s="40" t="str">
        <f aca="false">MID('様式３－１'!$A$12,53,1)</f>
        <v/>
      </c>
      <c r="O13" s="40" t="str">
        <f aca="false">MID('様式３－１'!$A$12,54,1)</f>
        <v/>
      </c>
      <c r="P13" s="40" t="str">
        <f aca="false">MID('様式３－１'!$A$12,55,1)</f>
        <v/>
      </c>
      <c r="Q13" s="40" t="str">
        <f aca="false">MID('様式３－１'!$A$12,56,1)</f>
        <v/>
      </c>
      <c r="R13" s="40" t="str">
        <f aca="false">MID('様式３－１'!$A$12,57,1)</f>
        <v/>
      </c>
      <c r="S13" s="40" t="str">
        <f aca="false">MID('様式３－１'!$A$12,58,1)</f>
        <v/>
      </c>
      <c r="T13" s="40" t="str">
        <f aca="false">MID('様式３－１'!$A$12,59,1)</f>
        <v/>
      </c>
      <c r="U13" s="41" t="str">
        <f aca="false">MID('様式３－１'!$A$12,60,1)</f>
        <v/>
      </c>
    </row>
    <row r="14" s="34" customFormat="true" ht="13.5" hidden="false" customHeight="fals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</row>
    <row r="15" customFormat="false" ht="30" hidden="false" customHeight="true" outlineLevel="0" collapsed="false">
      <c r="B15" s="39" t="str">
        <f aca="false">MID('様式３－１'!$A$12,61,1)</f>
        <v/>
      </c>
      <c r="C15" s="40" t="str">
        <f aca="false">MID('様式３－１'!$A$12,62,1)</f>
        <v/>
      </c>
      <c r="D15" s="40" t="str">
        <f aca="false">MID('様式３－１'!$A$12,63,1)</f>
        <v/>
      </c>
      <c r="E15" s="40" t="str">
        <f aca="false">MID('様式３－１'!$A$12,64,1)</f>
        <v/>
      </c>
      <c r="F15" s="40" t="str">
        <f aca="false">MID('様式３－１'!$A$12,65,1)</f>
        <v/>
      </c>
      <c r="G15" s="40" t="str">
        <f aca="false">MID('様式３－１'!$A$12,66,1)</f>
        <v/>
      </c>
      <c r="H15" s="40" t="str">
        <f aca="false">MID('様式３－１'!$A$12,67,1)</f>
        <v/>
      </c>
      <c r="I15" s="40" t="str">
        <f aca="false">MID('様式３－１'!$A$12,68,1)</f>
        <v/>
      </c>
      <c r="J15" s="40" t="str">
        <f aca="false">MID('様式３－１'!$A$12,69,1)</f>
        <v/>
      </c>
      <c r="K15" s="40" t="str">
        <f aca="false">MID('様式３－１'!$A$12,70,1)</f>
        <v/>
      </c>
      <c r="L15" s="40" t="str">
        <f aca="false">MID('様式３－１'!$A$12,71,1)</f>
        <v/>
      </c>
      <c r="M15" s="40" t="str">
        <f aca="false">MID('様式３－１'!$A$12,72,1)</f>
        <v/>
      </c>
      <c r="N15" s="40" t="str">
        <f aca="false">MID('様式３－１'!$A$12,73,1)</f>
        <v/>
      </c>
      <c r="O15" s="40" t="str">
        <f aca="false">MID('様式３－１'!$A$12,74,1)</f>
        <v/>
      </c>
      <c r="P15" s="40" t="str">
        <f aca="false">MID('様式３－１'!$A$12,75,1)</f>
        <v/>
      </c>
      <c r="Q15" s="40" t="str">
        <f aca="false">MID('様式３－１'!$A$12,76,1)</f>
        <v/>
      </c>
      <c r="R15" s="40" t="str">
        <f aca="false">MID('様式３－１'!$A$12,77,1)</f>
        <v/>
      </c>
      <c r="S15" s="40" t="str">
        <f aca="false">MID('様式３－１'!$A$12,78,1)</f>
        <v/>
      </c>
      <c r="T15" s="40" t="str">
        <f aca="false">MID('様式３－１'!$A$12,79,1)</f>
        <v/>
      </c>
      <c r="U15" s="41" t="str">
        <f aca="false">MID('様式３－１'!$A$12,80,1)</f>
        <v/>
      </c>
    </row>
    <row r="16" s="34" customFormat="true" ht="13.5" hidden="false" customHeight="false" outlineLevel="0" collapsed="false"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</row>
    <row r="17" customFormat="false" ht="30" hidden="false" customHeight="true" outlineLevel="0" collapsed="false">
      <c r="B17" s="39" t="str">
        <f aca="false">MID('様式３－１'!$A$12,81,1)</f>
        <v/>
      </c>
      <c r="C17" s="40" t="str">
        <f aca="false">MID('様式３－１'!$A$12,82,1)</f>
        <v/>
      </c>
      <c r="D17" s="40" t="str">
        <f aca="false">MID('様式３－１'!$A$12,83,1)</f>
        <v/>
      </c>
      <c r="E17" s="40" t="str">
        <f aca="false">MID('様式３－１'!$A$12,84,1)</f>
        <v/>
      </c>
      <c r="F17" s="40" t="str">
        <f aca="false">MID('様式３－１'!$A$12,85,1)</f>
        <v/>
      </c>
      <c r="G17" s="40" t="str">
        <f aca="false">MID('様式３－１'!$A$12,86,1)</f>
        <v/>
      </c>
      <c r="H17" s="40" t="str">
        <f aca="false">MID('様式３－１'!$A$12,87,1)</f>
        <v/>
      </c>
      <c r="I17" s="40" t="str">
        <f aca="false">MID('様式３－１'!$A$12,88,1)</f>
        <v/>
      </c>
      <c r="J17" s="40" t="str">
        <f aca="false">MID('様式３－１'!$A$12,89,1)</f>
        <v/>
      </c>
      <c r="K17" s="40" t="str">
        <f aca="false">MID('様式３－１'!$A$12,90,1)</f>
        <v/>
      </c>
      <c r="L17" s="40" t="str">
        <f aca="false">MID('様式３－１'!$A$12,91,1)</f>
        <v/>
      </c>
      <c r="M17" s="40" t="str">
        <f aca="false">MID('様式３－１'!$A$12,92,1)</f>
        <v/>
      </c>
      <c r="N17" s="40" t="str">
        <f aca="false">MID('様式３－１'!$A$12,93,1)</f>
        <v/>
      </c>
      <c r="O17" s="40" t="str">
        <f aca="false">MID('様式３－１'!$A$12,94,1)</f>
        <v/>
      </c>
      <c r="P17" s="40" t="str">
        <f aca="false">MID('様式３－１'!$A$12,95,1)</f>
        <v/>
      </c>
      <c r="Q17" s="40" t="str">
        <f aca="false">MID('様式３－１'!$A$12,96,1)</f>
        <v/>
      </c>
      <c r="R17" s="40" t="str">
        <f aca="false">MID('様式３－１'!$A$12,97,1)</f>
        <v/>
      </c>
      <c r="S17" s="40" t="str">
        <f aca="false">MID('様式３－１'!$A$12,98,1)</f>
        <v/>
      </c>
      <c r="T17" s="40" t="str">
        <f aca="false">MID('様式３－１'!$A$12,99,1)</f>
        <v/>
      </c>
      <c r="U17" s="41" t="str">
        <f aca="false">MID('様式３－１'!$A$12,100,1)</f>
        <v/>
      </c>
    </row>
    <row r="18" s="34" customFormat="true" ht="13.5" hidden="false" customHeight="false" outlineLevel="0" collapsed="false"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/>
    </row>
    <row r="19" customFormat="false" ht="30" hidden="false" customHeight="true" outlineLevel="0" collapsed="false">
      <c r="B19" s="39" t="str">
        <f aca="false">MID('様式３－１'!$A$12,101,1)</f>
        <v/>
      </c>
      <c r="C19" s="40" t="str">
        <f aca="false">MID('様式３－１'!$A$12,102,1)</f>
        <v/>
      </c>
      <c r="D19" s="40" t="str">
        <f aca="false">MID('様式３－１'!$A$12,103,1)</f>
        <v/>
      </c>
      <c r="E19" s="40" t="str">
        <f aca="false">MID('様式３－１'!$A$12,104,1)</f>
        <v/>
      </c>
      <c r="F19" s="40" t="str">
        <f aca="false">MID('様式３－１'!$A$12,105,1)</f>
        <v/>
      </c>
      <c r="G19" s="40" t="str">
        <f aca="false">MID('様式３－１'!$A$12,106,1)</f>
        <v/>
      </c>
      <c r="H19" s="40" t="str">
        <f aca="false">MID('様式３－１'!$A$12,107,1)</f>
        <v/>
      </c>
      <c r="I19" s="40" t="str">
        <f aca="false">MID('様式３－１'!$A$12,108,1)</f>
        <v/>
      </c>
      <c r="J19" s="40" t="str">
        <f aca="false">MID('様式３－１'!$A$12,109,1)</f>
        <v/>
      </c>
      <c r="K19" s="40" t="str">
        <f aca="false">MID('様式３－１'!$A$12,110,1)</f>
        <v/>
      </c>
      <c r="L19" s="40" t="str">
        <f aca="false">MID('様式３－１'!$A$12,111,1)</f>
        <v/>
      </c>
      <c r="M19" s="40" t="str">
        <f aca="false">MID('様式３－１'!$A$12,112,1)</f>
        <v/>
      </c>
      <c r="N19" s="40" t="str">
        <f aca="false">MID('様式３－１'!$A$12,113,1)</f>
        <v/>
      </c>
      <c r="O19" s="40" t="str">
        <f aca="false">MID('様式３－１'!$A$12,114,1)</f>
        <v/>
      </c>
      <c r="P19" s="40" t="str">
        <f aca="false">MID('様式３－１'!$A$12,115,1)</f>
        <v/>
      </c>
      <c r="Q19" s="40" t="str">
        <f aca="false">MID('様式３－１'!$A$12,116,1)</f>
        <v/>
      </c>
      <c r="R19" s="40" t="str">
        <f aca="false">MID('様式３－１'!$A$12,117,1)</f>
        <v/>
      </c>
      <c r="S19" s="40" t="str">
        <f aca="false">MID('様式３－１'!$A$12,118,1)</f>
        <v/>
      </c>
      <c r="T19" s="40" t="str">
        <f aca="false">MID('様式３－１'!$A$12,119,1)</f>
        <v/>
      </c>
      <c r="U19" s="41" t="str">
        <f aca="false">MID('様式３－１'!$A$12,120,1)</f>
        <v/>
      </c>
    </row>
    <row r="20" s="34" customFormat="true" ht="13.5" hidden="false" customHeight="false" outlineLevel="0" collapsed="false"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</row>
    <row r="21" customFormat="false" ht="30" hidden="false" customHeight="true" outlineLevel="0" collapsed="false">
      <c r="B21" s="39" t="str">
        <f aca="false">MID('様式３－１'!$A$12,121,1)</f>
        <v/>
      </c>
      <c r="C21" s="40" t="str">
        <f aca="false">MID('様式３－１'!$A$12,122,1)</f>
        <v/>
      </c>
      <c r="D21" s="40" t="str">
        <f aca="false">MID('様式３－１'!$A$12,123,1)</f>
        <v/>
      </c>
      <c r="E21" s="40" t="str">
        <f aca="false">MID('様式３－１'!$A$12,124,1)</f>
        <v/>
      </c>
      <c r="F21" s="40" t="str">
        <f aca="false">MID('様式３－１'!$A$12,125,1)</f>
        <v/>
      </c>
      <c r="G21" s="40" t="str">
        <f aca="false">MID('様式３－１'!$A$12,126,1)</f>
        <v/>
      </c>
      <c r="H21" s="40" t="str">
        <f aca="false">MID('様式３－１'!$A$12,127,1)</f>
        <v/>
      </c>
      <c r="I21" s="40" t="str">
        <f aca="false">MID('様式３－１'!$A$12,128,1)</f>
        <v/>
      </c>
      <c r="J21" s="40" t="str">
        <f aca="false">MID('様式３－１'!$A$12,129,1)</f>
        <v/>
      </c>
      <c r="K21" s="40" t="str">
        <f aca="false">MID('様式３－１'!$A$12,130,1)</f>
        <v/>
      </c>
      <c r="L21" s="40" t="str">
        <f aca="false">MID('様式３－１'!$A$12,131,1)</f>
        <v/>
      </c>
      <c r="M21" s="40" t="str">
        <f aca="false">MID('様式３－１'!$A$12,132,1)</f>
        <v/>
      </c>
      <c r="N21" s="40" t="str">
        <f aca="false">MID('様式３－１'!$A$12,133,1)</f>
        <v/>
      </c>
      <c r="O21" s="40" t="str">
        <f aca="false">MID('様式３－１'!$A$12,134,1)</f>
        <v/>
      </c>
      <c r="P21" s="40" t="str">
        <f aca="false">MID('様式３－１'!$A$12,135,1)</f>
        <v/>
      </c>
      <c r="Q21" s="40" t="str">
        <f aca="false">MID('様式３－１'!$A$12,136,1)</f>
        <v/>
      </c>
      <c r="R21" s="40" t="str">
        <f aca="false">MID('様式３－１'!$A$12,137,1)</f>
        <v/>
      </c>
      <c r="S21" s="40" t="str">
        <f aca="false">MID('様式３－１'!$A$12,138,1)</f>
        <v/>
      </c>
      <c r="T21" s="40" t="str">
        <f aca="false">MID('様式３－１'!$A$12,139,1)</f>
        <v/>
      </c>
      <c r="U21" s="41" t="str">
        <f aca="false">MID('様式３－１'!$A$12,140,1)</f>
        <v/>
      </c>
    </row>
    <row r="22" s="34" customFormat="true" ht="13.5" hidden="false" customHeight="fals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</row>
    <row r="23" customFormat="false" ht="30" hidden="false" customHeight="true" outlineLevel="0" collapsed="false">
      <c r="B23" s="39" t="str">
        <f aca="false">MID('様式３－１'!$A$12,141,1)</f>
        <v/>
      </c>
      <c r="C23" s="40" t="str">
        <f aca="false">MID('様式３－１'!$A$12,142,1)</f>
        <v/>
      </c>
      <c r="D23" s="40" t="str">
        <f aca="false">MID('様式３－１'!$A$12,143,1)</f>
        <v/>
      </c>
      <c r="E23" s="40" t="str">
        <f aca="false">MID('様式３－１'!$A$12,144,1)</f>
        <v/>
      </c>
      <c r="F23" s="40" t="str">
        <f aca="false">MID('様式３－１'!$A$12,145,1)</f>
        <v/>
      </c>
      <c r="G23" s="40" t="str">
        <f aca="false">MID('様式３－１'!$A$12,146,1)</f>
        <v/>
      </c>
      <c r="H23" s="40" t="str">
        <f aca="false">MID('様式３－１'!$A$12,147,1)</f>
        <v/>
      </c>
      <c r="I23" s="40" t="str">
        <f aca="false">MID('様式３－１'!$A$12,148,1)</f>
        <v/>
      </c>
      <c r="J23" s="40" t="str">
        <f aca="false">MID('様式３－１'!$A$12,149,1)</f>
        <v/>
      </c>
      <c r="K23" s="40" t="str">
        <f aca="false">MID('様式３－１'!$A$12,150,1)</f>
        <v/>
      </c>
      <c r="L23" s="40" t="str">
        <f aca="false">MID('様式３－１'!$A$12,151,1)</f>
        <v/>
      </c>
      <c r="M23" s="40" t="str">
        <f aca="false">MID('様式３－１'!$A$12,152,1)</f>
        <v/>
      </c>
      <c r="N23" s="40" t="str">
        <f aca="false">MID('様式３－１'!$A$12,153,1)</f>
        <v/>
      </c>
      <c r="O23" s="40" t="str">
        <f aca="false">MID('様式３－１'!$A$12,154,1)</f>
        <v/>
      </c>
      <c r="P23" s="40" t="str">
        <f aca="false">MID('様式３－１'!$A$12,155,1)</f>
        <v/>
      </c>
      <c r="Q23" s="40" t="str">
        <f aca="false">MID('様式３－１'!$A$12,156,1)</f>
        <v/>
      </c>
      <c r="R23" s="40" t="str">
        <f aca="false">MID('様式３－１'!$A$12,157,1)</f>
        <v/>
      </c>
      <c r="S23" s="40" t="str">
        <f aca="false">MID('様式３－１'!$A$12,158,1)</f>
        <v/>
      </c>
      <c r="T23" s="40" t="str">
        <f aca="false">MID('様式３－１'!$A$12,159,1)</f>
        <v/>
      </c>
      <c r="U23" s="41" t="str">
        <f aca="false">MID('様式３－１'!$A$12,160,1)</f>
        <v/>
      </c>
    </row>
    <row r="24" s="34" customFormat="true" ht="13.5" hidden="false" customHeight="false" outlineLevel="0" collapsed="false"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4"/>
    </row>
    <row r="25" customFormat="false" ht="30" hidden="false" customHeight="true" outlineLevel="0" collapsed="false">
      <c r="B25" s="39" t="str">
        <f aca="false">MID('様式３－１'!$A$12,161,1)</f>
        <v/>
      </c>
      <c r="C25" s="40" t="str">
        <f aca="false">MID('様式３－１'!$A$12,162,1)</f>
        <v/>
      </c>
      <c r="D25" s="40" t="str">
        <f aca="false">MID('様式３－１'!$A$12,163,1)</f>
        <v/>
      </c>
      <c r="E25" s="40" t="str">
        <f aca="false">MID('様式３－１'!$A$12,164,1)</f>
        <v/>
      </c>
      <c r="F25" s="40" t="str">
        <f aca="false">MID('様式３－１'!$A$12,165,1)</f>
        <v/>
      </c>
      <c r="G25" s="40" t="str">
        <f aca="false">MID('様式３－１'!$A$12,166,1)</f>
        <v/>
      </c>
      <c r="H25" s="40" t="str">
        <f aca="false">MID('様式３－１'!$A$12,167,1)</f>
        <v/>
      </c>
      <c r="I25" s="40" t="str">
        <f aca="false">MID('様式３－１'!$A$12,168,1)</f>
        <v/>
      </c>
      <c r="J25" s="40" t="str">
        <f aca="false">MID('様式３－１'!$A$12,169,1)</f>
        <v/>
      </c>
      <c r="K25" s="40" t="str">
        <f aca="false">MID('様式３－１'!$A$12,170,1)</f>
        <v/>
      </c>
      <c r="L25" s="40" t="str">
        <f aca="false">MID('様式３－１'!$A$12,171,1)</f>
        <v/>
      </c>
      <c r="M25" s="40" t="str">
        <f aca="false">MID('様式３－１'!$A$12,172,1)</f>
        <v/>
      </c>
      <c r="N25" s="40" t="str">
        <f aca="false">MID('様式３－１'!$A$12,173,1)</f>
        <v/>
      </c>
      <c r="O25" s="40" t="str">
        <f aca="false">MID('様式３－１'!$A$12,174,1)</f>
        <v/>
      </c>
      <c r="P25" s="40" t="str">
        <f aca="false">MID('様式３－１'!$A$12,175,1)</f>
        <v/>
      </c>
      <c r="Q25" s="40" t="str">
        <f aca="false">MID('様式３－１'!$A$12,176,1)</f>
        <v/>
      </c>
      <c r="R25" s="40" t="str">
        <f aca="false">MID('様式３－１'!$A$12,177,1)</f>
        <v/>
      </c>
      <c r="S25" s="40" t="str">
        <f aca="false">MID('様式３－１'!$A$12,178,1)</f>
        <v/>
      </c>
      <c r="T25" s="40" t="str">
        <f aca="false">MID('様式３－１'!$A$12,179,1)</f>
        <v/>
      </c>
      <c r="U25" s="41" t="str">
        <f aca="false">MID('様式３－１'!$A$12,180,1)</f>
        <v/>
      </c>
    </row>
    <row r="26" s="34" customFormat="true" ht="13.5" hidden="false" customHeight="false" outlineLevel="0" collapsed="false"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</row>
    <row r="27" customFormat="false" ht="30" hidden="false" customHeight="true" outlineLevel="0" collapsed="false">
      <c r="B27" s="45" t="str">
        <f aca="false">MID('様式３－１'!$A$12,181,1)</f>
        <v/>
      </c>
      <c r="C27" s="46" t="str">
        <f aca="false">MID('様式３－１'!$A$12,182,1)</f>
        <v/>
      </c>
      <c r="D27" s="46" t="str">
        <f aca="false">MID('様式３－１'!$A$12,183,1)</f>
        <v/>
      </c>
      <c r="E27" s="46" t="str">
        <f aca="false">MID('様式３－１'!$A$12,184,1)</f>
        <v/>
      </c>
      <c r="F27" s="46" t="str">
        <f aca="false">MID('様式３－１'!$A$12,185,1)</f>
        <v/>
      </c>
      <c r="G27" s="46" t="str">
        <f aca="false">MID('様式３－１'!$A$12,186,1)</f>
        <v/>
      </c>
      <c r="H27" s="46" t="str">
        <f aca="false">MID('様式３－１'!$A$12,187,1)</f>
        <v/>
      </c>
      <c r="I27" s="46" t="str">
        <f aca="false">MID('様式３－１'!$A$12,188,1)</f>
        <v/>
      </c>
      <c r="J27" s="46" t="str">
        <f aca="false">MID('様式３－１'!$A$12,189,1)</f>
        <v/>
      </c>
      <c r="K27" s="46" t="str">
        <f aca="false">MID('様式３－１'!$A$12,190,1)</f>
        <v/>
      </c>
      <c r="L27" s="46" t="str">
        <f aca="false">MID('様式３－１'!$A$12,191,1)</f>
        <v/>
      </c>
      <c r="M27" s="46" t="str">
        <f aca="false">MID('様式３－１'!$A$12,192,1)</f>
        <v/>
      </c>
      <c r="N27" s="46" t="str">
        <f aca="false">MID('様式３－１'!$A$12,193,1)</f>
        <v/>
      </c>
      <c r="O27" s="46" t="str">
        <f aca="false">MID('様式３－１'!$A$12,194,1)</f>
        <v/>
      </c>
      <c r="P27" s="46" t="str">
        <f aca="false">MID('様式３－１'!$A$12,195,1)</f>
        <v/>
      </c>
      <c r="Q27" s="46" t="str">
        <f aca="false">MID('様式３－１'!$A$12,196,1)</f>
        <v/>
      </c>
      <c r="R27" s="46" t="str">
        <f aca="false">MID('様式３－１'!$A$12,197,1)</f>
        <v/>
      </c>
      <c r="S27" s="46" t="str">
        <f aca="false">MID('様式３－１'!$A$12,198,1)</f>
        <v/>
      </c>
      <c r="T27" s="46" t="str">
        <f aca="false">MID('様式３－１'!$A$12,199,1)</f>
        <v/>
      </c>
      <c r="U27" s="47" t="str">
        <f aca="false">MID('様式３－１'!$A$12,200,1)</f>
        <v/>
      </c>
    </row>
  </sheetData>
  <mergeCells count="6">
    <mergeCell ref="B2:U2"/>
    <mergeCell ref="B3:U3"/>
    <mergeCell ref="B5:C5"/>
    <mergeCell ref="D5:F5"/>
    <mergeCell ref="P5:Q5"/>
    <mergeCell ref="R5:S5"/>
  </mergeCells>
  <conditionalFormatting sqref="D5: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0:44:31Z</dcterms:created>
  <dc:creator>owner</dc:creator>
  <dc:description/>
  <dc:language>en-US</dc:language>
  <cp:lastModifiedBy>兵庫県</cp:lastModifiedBy>
  <cp:lastPrinted>2016-05-02T01:06:10Z</cp:lastPrinted>
  <dcterms:modified xsi:type="dcterms:W3CDTF">2016-05-10T09:56:50Z</dcterms:modified>
  <cp:revision>0</cp:revision>
  <dc:subject/>
  <dc:title/>
</cp:coreProperties>
</file>